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ุคลากรภาครัฐ" sheetId="1" state="visible" r:id="rId2"/>
    <sheet name="กิตตินันท์ สุขเกษม" sheetId="2" state="visible" r:id="rId3"/>
  </sheets>
  <definedNames>
    <definedName function="false" hidden="false" localSheetId="0" name="_xlnm.Print_Area" vbProcedure="false">บุคลากรภาครัฐ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5">
  <si>
    <r>
      <rPr>
        <b val="true"/>
        <sz val="20"/>
        <color rgb="FF000000"/>
        <rFont val="Noto Sans Devanagari"/>
        <family val="2"/>
      </rPr>
      <t xml:space="preserve">แผนปฏิบัติการและงบประมาณ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6 (Action Plan)</t>
    </r>
  </si>
  <si>
    <t xml:space="preserve">ของสำนักงานสหกรณ์จังหวัดพระนครศรีอยุธยา</t>
  </si>
  <si>
    <r>
      <rPr>
        <b val="true"/>
        <sz val="20"/>
        <color rgb="FF000000"/>
        <rFont val="Noto Sans Devanagari"/>
        <family val="2"/>
      </rPr>
      <t xml:space="preserve">งาน</t>
    </r>
    <r>
      <rPr>
        <b val="true"/>
        <sz val="20"/>
        <color rgb="FF000000"/>
        <rFont val="TH SarabunPSK"/>
        <family val="2"/>
      </rPr>
      <t xml:space="preserve">/</t>
    </r>
    <r>
      <rPr>
        <b val="true"/>
        <sz val="20"/>
        <color rgb="FF000000"/>
        <rFont val="Noto Sans Devanagari"/>
        <family val="2"/>
      </rPr>
      <t xml:space="preserve">โครงการบุคลากรภาครัฐกรมส่งเสริมสหกรณ์</t>
    </r>
  </si>
  <si>
    <r>
      <rPr>
        <b val="true"/>
        <sz val="16"/>
        <color rgb="FF000000"/>
        <rFont val="Noto Sans Devanagari"/>
        <family val="2"/>
      </rPr>
      <t xml:space="preserve"> แผนงาน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ุคลากรภาครัฐ </t>
    </r>
  </si>
  <si>
    <r>
      <rPr>
        <b val="true"/>
        <sz val="16"/>
        <color rgb="FF000000"/>
        <rFont val="Noto Sans Devanagari"/>
        <family val="2"/>
      </rPr>
      <t xml:space="preserve"> หน่วยงานที่รับผิดชอบ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ฝ่ายบริหารทั่วไป</t>
    </r>
  </si>
  <si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ุคลากรภาครัฐ </t>
    </r>
  </si>
  <si>
    <r>
      <rPr>
        <b val="true"/>
        <sz val="16"/>
        <color rgb="FF000000"/>
        <rFont val="Noto Sans Devanagari"/>
        <family val="2"/>
      </rPr>
      <t xml:space="preserve"> ผู้รับผิดชอบ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นางลัดดา  ไทยศรี</t>
    </r>
  </si>
  <si>
    <r>
      <rPr>
        <b val="true"/>
        <sz val="16"/>
        <color rgb="FF000000"/>
        <rFont val="Noto Sans Devanagari"/>
        <family val="2"/>
      </rPr>
      <t xml:space="preserve">ค่าใช้จ่า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ุคลากรภาครัฐกรมส่งเสริมสหกรณ์</t>
    </r>
  </si>
  <si>
    <r>
      <rPr>
        <b val="true"/>
        <sz val="16"/>
        <color rgb="FF000000"/>
        <rFont val="Noto Sans Devanagari"/>
        <family val="2"/>
      </rPr>
      <t xml:space="preserve"> ผู้ปฏิบัติ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นายกิตตินันท์  สุขเกษม  </t>
    </r>
  </si>
  <si>
    <r>
      <rPr>
        <b val="true"/>
        <sz val="16"/>
        <color rgb="FF000000"/>
        <rFont val="Noto Sans Devanagari"/>
        <family val="2"/>
      </rPr>
      <t xml:space="preserve"> พื้นที่ดำเนิน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้าหมายดำเนินการ</t>
    </r>
  </si>
  <si>
    <t xml:space="preserve"> งบประมาณแยกตามประเภทงบรายจ่าย</t>
  </si>
  <si>
    <r>
      <rPr>
        <b val="true"/>
        <sz val="16"/>
        <color rgb="FF000000"/>
        <rFont val="Noto Sans Devanagari"/>
        <family val="2"/>
      </rPr>
      <t xml:space="preserve"> ตัวชี้วั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้าหมาย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ตำแหน่งนักวิเคราะห์นโยบายและแผน</t>
    </r>
  </si>
  <si>
    <t xml:space="preserve">อัตรา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งบบุคลากร</t>
    </r>
  </si>
  <si>
    <t xml:space="preserve">บาท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ค่าใช้จ่ายบุคลากรภาครัฐ กรมส่งเสริมสหกรณ์ได้รับการเบิกจ่าย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100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ตำแหน่งนักวิชาการสหกรณ์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งบดำเนินงาน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ตำแหน่งนักวิชาการมาตรฐานสินค้า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งบรายจ่ายอื่น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ตำแหน่งนิติกร</t>
    </r>
  </si>
  <si>
    <t xml:space="preserve">รวมงบประมาณทั้งสิ้น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ตำแหน่งเจ้าพนักงานส่งเสริมสหกรณ์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ตำแหน่งเจ้าพนักงานการเงินและบัญชี 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ค่าเช่าบ้านพักข้าราชการ</t>
    </r>
  </si>
  <si>
    <t xml:space="preserve">คน</t>
  </si>
  <si>
    <r>
      <rPr>
        <b val="true"/>
        <sz val="16"/>
        <color rgb="FF000000"/>
        <rFont val="Noto Sans Devanagari"/>
        <family val="2"/>
      </rPr>
      <t xml:space="preserve"> กิจกร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ของกิจกรรม</t>
    </r>
  </si>
  <si>
    <t xml:space="preserve">เป้าหมาย</t>
  </si>
  <si>
    <r>
      <rPr>
        <b val="true"/>
        <sz val="16"/>
        <color rgb="FF000000"/>
        <rFont val="Noto Sans Devanagari"/>
        <family val="2"/>
      </rPr>
      <t xml:space="preserve"> ไตรมาส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ผู้รับผิดชอบ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ให้ระบุให้ชัดเจน</t>
    </r>
    <r>
      <rPr>
        <b val="true"/>
        <sz val="16"/>
        <color rgb="FF000000"/>
        <rFont val="TH SarabunPSK"/>
        <family val="2"/>
      </rPr>
      <t xml:space="preserve">)
</t>
    </r>
  </si>
  <si>
    <t xml:space="preserve">งาน</t>
  </si>
  <si>
    <t xml:space="preserve"> งบ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t xml:space="preserve">งบ</t>
  </si>
  <si>
    <t xml:space="preserve">                                                                                                              </t>
  </si>
  <si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ดดา ไทยศรี</t>
    </r>
  </si>
  <si>
    <r>
      <rPr>
        <sz val="16"/>
        <rFont val="TH SarabunPSK"/>
        <family val="2"/>
      </rPr>
      <t xml:space="preserve">1.1  </t>
    </r>
    <r>
      <rPr>
        <sz val="16"/>
        <rFont val="Noto Sans Devanagari"/>
        <family val="2"/>
      </rPr>
      <t xml:space="preserve">ค่าตอบแทนพนักงานราชการ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อัตรา</t>
    </r>
  </si>
  <si>
    <t xml:space="preserve">นายกิตตินันท์  สุขเกษม  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เงินเพิ่มการครองชีพชั่วคราว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</t>
    </r>
  </si>
  <si>
    <t xml:space="preserve">งบดำเนินงาน</t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ค่าเช่าบ้าน </t>
    </r>
    <r>
      <rPr>
        <sz val="16"/>
        <color rgb="FFFF0000"/>
        <rFont val="Noto Sans Devanagari"/>
        <family val="2"/>
      </rPr>
      <t xml:space="preserve">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ปัจุบัน </t>
    </r>
    <r>
      <rPr>
        <sz val="16"/>
        <color rgb="FFFF0000"/>
        <rFont val="TH SarabunPSK"/>
        <family val="2"/>
      </rPr>
      <t xml:space="preserve">10 </t>
    </r>
    <r>
      <rPr>
        <sz val="16"/>
        <color rgb="FFFF0000"/>
        <rFont val="Noto Sans Devanagari"/>
        <family val="2"/>
      </rPr>
      <t xml:space="preserve">คน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เงินทบกองทุนประกันสังคม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เงินสมทบกองทุนเงินทดแทน</t>
    </r>
  </si>
  <si>
    <r>
      <rPr>
        <b val="true"/>
        <sz val="16"/>
        <color rgb="FF000000"/>
        <rFont val="Noto Sans Devanagari"/>
        <family val="2"/>
      </rPr>
      <t xml:space="preserve"> รวมแผนการใช้จ่าย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 ลายมือชื่อผู้เสนอแผน   </t>
  </si>
  <si>
    <t xml:space="preserve">     กิตตินันท์  สุขเกษม</t>
  </si>
  <si>
    <t xml:space="preserve"> ผู้อนุมัติแผน </t>
  </si>
  <si>
    <t xml:space="preserve">อรัญญาพร  เขียวอร่าม</t>
  </si>
  <si>
    <r>
      <rPr>
        <b val="true"/>
        <sz val="16"/>
        <color rgb="FF000000"/>
        <rFont val="Noto Sans Devanagari"/>
        <family val="2"/>
      </rPr>
      <t xml:space="preserve"> 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                  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นายกิตตินันท์  สุขเกษม  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                     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างสาวอรัญญาพร  เขียวอร่า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 ตำแหน่ง                  นักวิชาการสหกรณ์ปฏิบัติการ</t>
  </si>
  <si>
    <t xml:space="preserve">ตำแหน่ง       </t>
  </si>
  <si>
    <t xml:space="preserve">นักวิชาการสหกรณ์ชำนาญการพิเศษ รักษาราชการแทน</t>
  </si>
  <si>
    <r>
      <rPr>
        <b val="true"/>
        <sz val="16"/>
        <color rgb="FF000000"/>
        <rFont val="Noto Sans Devanagari"/>
        <family val="2"/>
      </rPr>
      <t xml:space="preserve"> โทร</t>
    </r>
    <r>
      <rPr>
        <b val="true"/>
        <sz val="16"/>
        <color rgb="FF000000"/>
        <rFont val="TH SarabunPSK"/>
        <family val="2"/>
      </rPr>
      <t xml:space="preserve">. 035-243702</t>
    </r>
  </si>
  <si>
    <t xml:space="preserve">สหกรณ์จังหวัดพระนครศรีอยุธยา</t>
  </si>
  <si>
    <t xml:space="preserve"> ลายมือชื่อผู้รับผิดชอบโครงการ      </t>
  </si>
  <si>
    <t xml:space="preserve">   ลัดดา  ไทยศรี</t>
  </si>
  <si>
    <r>
      <rPr>
        <b val="true"/>
        <sz val="16"/>
        <color rgb="FF000000"/>
        <rFont val="Noto Sans Devanagari"/>
        <family val="2"/>
      </rPr>
      <t xml:space="preserve"> 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                           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างลัดดา  ไทยศร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 ตำแหน่ง                        นักวิชาการสหกรณ์ชำนาญการ</t>
  </si>
  <si>
    <t xml:space="preserve">แผนปฏิบัติการรายบุคคล ฝ่ายบริหารทั่วไป</t>
  </si>
  <si>
    <t xml:space="preserve">นายกิตตินันท์  สุขเกษม    ตำแหน่ง นักวิชาการสหกรณ์ปฏิบัติการ</t>
  </si>
  <si>
    <r>
      <rPr>
        <b val="true"/>
        <sz val="16"/>
        <color rgb="FF000000"/>
        <rFont val="Noto Sans Devanagari"/>
        <family val="2"/>
      </rPr>
      <t xml:space="preserve"> แผนงาน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แผนงานบุคลากรภาครัฐ </t>
    </r>
  </si>
  <si>
    <r>
      <rPr>
        <b val="true"/>
        <sz val="16"/>
        <color rgb="FF000000"/>
        <rFont val="Noto Sans Devanagari"/>
        <family val="2"/>
      </rPr>
      <t xml:space="preserve">สหกรณ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ลุ่มเกษตรกรที่รับผิดชอบ          </t>
    </r>
  </si>
  <si>
    <t xml:space="preserve"> งบประมาณที่ได้รั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2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2"/>
    </font>
    <font>
      <sz val="16"/>
      <color rgb="FFFF0000"/>
      <name val="Noto Sans Devanagari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K38" activeCellId="0" sqref="K3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75"/>
    <col collapsed="false" customWidth="true" hidden="false" outlineLevel="0" max="3" min="3" style="1" width="7.24"/>
    <col collapsed="false" customWidth="true" hidden="false" outlineLevel="0" max="4" min="4" style="2" width="10.99"/>
    <col collapsed="false" customWidth="true" hidden="false" outlineLevel="0" max="5" min="5" style="3" width="4.49"/>
    <col collapsed="false" customWidth="true" hidden="false" outlineLevel="0" max="6" min="6" style="1" width="8.62"/>
    <col collapsed="false" customWidth="true" hidden="false" outlineLevel="0" max="7" min="7" style="1" width="4.36"/>
    <col collapsed="false" customWidth="true" hidden="false" outlineLevel="0" max="8" min="8" style="1" width="8.62"/>
    <col collapsed="false" customWidth="true" hidden="false" outlineLevel="0" max="9" min="9" style="1" width="4.49"/>
    <col collapsed="false" customWidth="true" hidden="false" outlineLevel="0" max="10" min="10" style="1" width="8.62"/>
    <col collapsed="false" customWidth="true" hidden="false" outlineLevel="0" max="11" min="11" style="1" width="4.75"/>
    <col collapsed="false" customWidth="true" hidden="false" outlineLevel="0" max="12" min="12" style="1" width="8.62"/>
    <col collapsed="false" customWidth="true" hidden="false" outlineLevel="0" max="13" min="13" style="1" width="4.75"/>
    <col collapsed="false" customWidth="true" hidden="false" outlineLevel="0" max="14" min="14" style="1" width="8.62"/>
    <col collapsed="false" customWidth="true" hidden="false" outlineLevel="0" max="15" min="15" style="1" width="4.49"/>
    <col collapsed="false" customWidth="true" hidden="false" outlineLevel="0" max="16" min="16" style="4" width="8.62"/>
    <col collapsed="false" customWidth="true" hidden="false" outlineLevel="0" max="17" min="17" style="1" width="4.62"/>
    <col collapsed="false" customWidth="true" hidden="false" outlineLevel="0" max="18" min="18" style="1" width="10.12"/>
    <col collapsed="false" customWidth="true" hidden="false" outlineLevel="0" max="19" min="19" style="1" width="4.49"/>
    <col collapsed="false" customWidth="true" hidden="false" outlineLevel="0" max="20" min="20" style="1" width="8.36"/>
    <col collapsed="false" customWidth="true" hidden="false" outlineLevel="0" max="21" min="21" style="1" width="4.49"/>
    <col collapsed="false" customWidth="true" hidden="false" outlineLevel="0" max="22" min="22" style="1" width="8.36"/>
    <col collapsed="false" customWidth="true" hidden="false" outlineLevel="0" max="23" min="23" style="1" width="4.75"/>
    <col collapsed="false" customWidth="true" hidden="false" outlineLevel="0" max="24" min="24" style="1" width="8.62"/>
    <col collapsed="false" customWidth="true" hidden="false" outlineLevel="0" max="25" min="25" style="1" width="4.49"/>
    <col collapsed="false" customWidth="true" hidden="false" outlineLevel="0" max="26" min="26" style="1" width="8.62"/>
    <col collapsed="false" customWidth="true" hidden="false" outlineLevel="0" max="27" min="27" style="1" width="4.62"/>
    <col collapsed="false" customWidth="true" hidden="false" outlineLevel="0" max="28" min="28" style="1" width="8.62"/>
    <col collapsed="false" customWidth="true" hidden="false" outlineLevel="0" max="29" min="29" style="1" width="16.62"/>
    <col collapsed="false" customWidth="false" hidden="false" outlineLevel="0" max="257" min="30" style="1" width="8.99"/>
  </cols>
  <sheetData>
    <row r="1" s="6" customFormat="true" ht="30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30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6" customFormat="tru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0.25" hidden="false" customHeight="true" outlineLevel="0" collapsed="false"/>
    <row r="5" s="7" customFormat="true" ht="24" hidden="false" customHeight="false" outlineLevel="0" collapsed="false">
      <c r="A5" s="7" t="s">
        <v>3</v>
      </c>
      <c r="D5" s="8"/>
      <c r="E5" s="9"/>
      <c r="P5" s="10"/>
      <c r="W5" s="7" t="s">
        <v>4</v>
      </c>
    </row>
    <row r="6" s="7" customFormat="true" ht="24" hidden="false" customHeight="false" outlineLevel="0" collapsed="false">
      <c r="A6" s="7" t="s">
        <v>5</v>
      </c>
      <c r="D6" s="8"/>
      <c r="E6" s="9"/>
      <c r="P6" s="10"/>
      <c r="W6" s="7" t="s">
        <v>6</v>
      </c>
    </row>
    <row r="7" s="7" customFormat="true" ht="24" hidden="false" customHeight="false" outlineLevel="0" collapsed="false">
      <c r="A7" s="7" t="s">
        <v>7</v>
      </c>
      <c r="D7" s="8"/>
      <c r="E7" s="9"/>
      <c r="P7" s="10"/>
      <c r="W7" s="7" t="s">
        <v>8</v>
      </c>
    </row>
    <row r="9" s="7" customFormat="true" ht="24" hidden="false" customHeight="false" outlineLevel="0" collapsed="false">
      <c r="A9" s="11" t="s">
        <v>9</v>
      </c>
      <c r="B9" s="11"/>
      <c r="C9" s="11"/>
      <c r="D9" s="11"/>
      <c r="E9" s="12"/>
      <c r="F9" s="12"/>
      <c r="G9" s="12"/>
      <c r="H9" s="12"/>
      <c r="I9" s="12"/>
      <c r="J9" s="12"/>
      <c r="K9" s="12"/>
      <c r="L9" s="13"/>
      <c r="M9" s="11" t="s">
        <v>10</v>
      </c>
      <c r="N9" s="11"/>
      <c r="O9" s="11"/>
      <c r="P9" s="11"/>
      <c r="Q9" s="11"/>
      <c r="R9" s="11"/>
      <c r="S9" s="11"/>
      <c r="T9" s="14"/>
      <c r="U9" s="15" t="s">
        <v>11</v>
      </c>
      <c r="V9" s="15"/>
      <c r="W9" s="15"/>
      <c r="X9" s="15"/>
      <c r="Y9" s="15"/>
      <c r="Z9" s="15"/>
      <c r="AA9" s="15"/>
      <c r="AB9" s="15"/>
      <c r="AC9" s="15"/>
    </row>
    <row r="10" customFormat="false" ht="24" hidden="false" customHeight="false" outlineLevel="0" collapsed="false">
      <c r="A10" s="16" t="s">
        <v>12</v>
      </c>
      <c r="B10" s="17"/>
      <c r="D10" s="18" t="n">
        <v>1</v>
      </c>
      <c r="E10" s="19" t="s">
        <v>13</v>
      </c>
      <c r="F10" s="17"/>
      <c r="G10" s="17"/>
      <c r="H10" s="17"/>
      <c r="I10" s="17"/>
      <c r="J10" s="17"/>
      <c r="K10" s="17"/>
      <c r="L10" s="20"/>
      <c r="M10" s="16" t="s">
        <v>14</v>
      </c>
      <c r="N10" s="17"/>
      <c r="O10" s="17"/>
      <c r="R10" s="2" t="n">
        <v>3789500</v>
      </c>
      <c r="S10" s="21" t="s">
        <v>15</v>
      </c>
      <c r="T10" s="20"/>
      <c r="U10" s="16" t="s">
        <v>16</v>
      </c>
      <c r="V10" s="17"/>
      <c r="W10" s="17"/>
      <c r="X10" s="17"/>
      <c r="Y10" s="17"/>
      <c r="Z10" s="17"/>
      <c r="AC10" s="22" t="s">
        <v>17</v>
      </c>
    </row>
    <row r="11" customFormat="false" ht="24" hidden="false" customHeight="false" outlineLevel="0" collapsed="false">
      <c r="A11" s="16" t="s">
        <v>18</v>
      </c>
      <c r="B11" s="17"/>
      <c r="D11" s="18" t="n">
        <v>7</v>
      </c>
      <c r="E11" s="19" t="s">
        <v>13</v>
      </c>
      <c r="F11" s="17"/>
      <c r="G11" s="17"/>
      <c r="H11" s="17"/>
      <c r="I11" s="17"/>
      <c r="J11" s="17"/>
      <c r="K11" s="17"/>
      <c r="L11" s="20"/>
      <c r="M11" s="16" t="s">
        <v>19</v>
      </c>
      <c r="N11" s="17"/>
      <c r="O11" s="17"/>
      <c r="R11" s="2" t="n">
        <v>531200</v>
      </c>
      <c r="S11" s="21" t="s">
        <v>15</v>
      </c>
      <c r="T11" s="20"/>
      <c r="U11" s="23"/>
      <c r="V11" s="23"/>
      <c r="W11" s="23"/>
      <c r="X11" s="23"/>
      <c r="Y11" s="23"/>
      <c r="Z11" s="23"/>
      <c r="AA11" s="23"/>
      <c r="AB11" s="23"/>
      <c r="AC11" s="22"/>
    </row>
    <row r="12" customFormat="false" ht="24" hidden="false" customHeight="false" outlineLevel="0" collapsed="false">
      <c r="A12" s="16" t="s">
        <v>20</v>
      </c>
      <c r="B12" s="17"/>
      <c r="D12" s="18" t="n">
        <v>1</v>
      </c>
      <c r="E12" s="19" t="s">
        <v>13</v>
      </c>
      <c r="F12" s="17"/>
      <c r="G12" s="17"/>
      <c r="H12" s="17"/>
      <c r="I12" s="17"/>
      <c r="J12" s="17"/>
      <c r="K12" s="17"/>
      <c r="L12" s="20"/>
      <c r="M12" s="16" t="s">
        <v>21</v>
      </c>
      <c r="N12" s="17"/>
      <c r="O12" s="17"/>
      <c r="R12" s="8" t="n">
        <v>0</v>
      </c>
      <c r="S12" s="21" t="s">
        <v>15</v>
      </c>
      <c r="T12" s="20"/>
      <c r="V12" s="17"/>
      <c r="W12" s="17"/>
      <c r="X12" s="17"/>
      <c r="Y12" s="17"/>
      <c r="Z12" s="17"/>
      <c r="AA12" s="17"/>
      <c r="AB12" s="17"/>
      <c r="AC12" s="22"/>
    </row>
    <row r="13" customFormat="false" ht="24" hidden="false" customHeight="false" outlineLevel="0" collapsed="false">
      <c r="A13" s="1" t="s">
        <v>22</v>
      </c>
      <c r="B13" s="17"/>
      <c r="D13" s="18" t="n">
        <v>1</v>
      </c>
      <c r="E13" s="19" t="s">
        <v>13</v>
      </c>
      <c r="F13" s="17"/>
      <c r="G13" s="17"/>
      <c r="H13" s="17"/>
      <c r="I13" s="17"/>
      <c r="J13" s="17"/>
      <c r="K13" s="17"/>
      <c r="L13" s="20"/>
      <c r="M13" s="24" t="s">
        <v>23</v>
      </c>
      <c r="N13" s="17"/>
      <c r="O13" s="17"/>
      <c r="R13" s="8" t="n">
        <f aca="false">SUM(R10:R12)</f>
        <v>4320700</v>
      </c>
      <c r="S13" s="21" t="s">
        <v>15</v>
      </c>
      <c r="T13" s="20"/>
      <c r="V13" s="17"/>
      <c r="W13" s="17"/>
      <c r="X13" s="17"/>
      <c r="Y13" s="17"/>
      <c r="Z13" s="17"/>
      <c r="AA13" s="17"/>
      <c r="AB13" s="17"/>
      <c r="AC13" s="22"/>
    </row>
    <row r="14" customFormat="false" ht="24" hidden="false" customHeight="false" outlineLevel="0" collapsed="false">
      <c r="A14" s="16" t="s">
        <v>24</v>
      </c>
      <c r="B14" s="17"/>
      <c r="D14" s="18" t="n">
        <v>3</v>
      </c>
      <c r="E14" s="19" t="s">
        <v>13</v>
      </c>
      <c r="F14" s="17"/>
      <c r="G14" s="17"/>
      <c r="H14" s="17"/>
      <c r="I14" s="17"/>
      <c r="J14" s="17"/>
      <c r="K14" s="17"/>
      <c r="L14" s="20"/>
      <c r="M14" s="16"/>
      <c r="N14" s="17"/>
      <c r="O14" s="17"/>
      <c r="R14" s="17"/>
      <c r="S14" s="17"/>
      <c r="T14" s="20"/>
      <c r="U14" s="16"/>
      <c r="V14" s="17"/>
      <c r="W14" s="17"/>
      <c r="X14" s="17"/>
      <c r="Y14" s="17"/>
      <c r="Z14" s="17"/>
      <c r="AA14" s="17"/>
      <c r="AB14" s="17"/>
      <c r="AC14" s="20"/>
    </row>
    <row r="15" customFormat="false" ht="24" hidden="false" customHeight="false" outlineLevel="0" collapsed="false">
      <c r="A15" s="16" t="s">
        <v>25</v>
      </c>
      <c r="B15" s="17"/>
      <c r="D15" s="18" t="n">
        <v>1</v>
      </c>
      <c r="E15" s="19" t="s">
        <v>13</v>
      </c>
      <c r="F15" s="17"/>
      <c r="G15" s="17"/>
      <c r="H15" s="17"/>
      <c r="I15" s="17"/>
      <c r="J15" s="17"/>
      <c r="K15" s="17"/>
      <c r="L15" s="20"/>
      <c r="M15" s="16"/>
      <c r="N15" s="17"/>
      <c r="O15" s="17"/>
      <c r="Q15" s="17"/>
      <c r="R15" s="17"/>
      <c r="S15" s="17"/>
      <c r="T15" s="20"/>
      <c r="U15" s="16"/>
      <c r="V15" s="17"/>
      <c r="W15" s="17"/>
      <c r="X15" s="17"/>
      <c r="Y15" s="17"/>
      <c r="Z15" s="17"/>
      <c r="AA15" s="17"/>
      <c r="AB15" s="17"/>
      <c r="AC15" s="20"/>
    </row>
    <row r="16" customFormat="false" ht="24" hidden="false" customHeight="false" outlineLevel="0" collapsed="false">
      <c r="A16" s="25" t="s">
        <v>26</v>
      </c>
      <c r="B16" s="26"/>
      <c r="C16" s="26"/>
      <c r="D16" s="27" t="n">
        <v>9</v>
      </c>
      <c r="E16" s="28" t="s">
        <v>27</v>
      </c>
      <c r="F16" s="26"/>
      <c r="G16" s="26"/>
      <c r="H16" s="26"/>
      <c r="I16" s="26"/>
      <c r="J16" s="26"/>
      <c r="K16" s="26"/>
      <c r="L16" s="29"/>
      <c r="M16" s="25"/>
      <c r="N16" s="26"/>
      <c r="O16" s="26"/>
      <c r="P16" s="30"/>
      <c r="Q16" s="26"/>
      <c r="R16" s="26"/>
      <c r="S16" s="26"/>
      <c r="T16" s="29"/>
      <c r="U16" s="25"/>
      <c r="V16" s="26"/>
      <c r="W16" s="26"/>
      <c r="X16" s="26"/>
      <c r="Y16" s="26"/>
      <c r="Z16" s="26"/>
      <c r="AA16" s="26"/>
      <c r="AB16" s="26"/>
      <c r="AC16" s="29"/>
    </row>
    <row r="17" customFormat="false" ht="12.75" hidden="false" customHeight="true" outlineLevel="0" collapsed="false"/>
    <row r="18" customFormat="false" ht="24" hidden="false" customHeight="true" outlineLevel="0" collapsed="false">
      <c r="A18" s="31" t="s">
        <v>28</v>
      </c>
      <c r="B18" s="31"/>
      <c r="C18" s="32" t="s">
        <v>29</v>
      </c>
      <c r="D18" s="32"/>
      <c r="E18" s="32" t="s">
        <v>30</v>
      </c>
      <c r="F18" s="32"/>
      <c r="G18" s="32"/>
      <c r="H18" s="32"/>
      <c r="I18" s="32"/>
      <c r="J18" s="32"/>
      <c r="K18" s="32" t="s">
        <v>31</v>
      </c>
      <c r="L18" s="32"/>
      <c r="M18" s="32"/>
      <c r="N18" s="32"/>
      <c r="O18" s="32"/>
      <c r="P18" s="32"/>
      <c r="Q18" s="32" t="s">
        <v>32</v>
      </c>
      <c r="R18" s="32"/>
      <c r="S18" s="32"/>
      <c r="T18" s="32"/>
      <c r="U18" s="32"/>
      <c r="V18" s="32"/>
      <c r="W18" s="32" t="s">
        <v>33</v>
      </c>
      <c r="X18" s="32"/>
      <c r="Y18" s="32"/>
      <c r="Z18" s="32"/>
      <c r="AA18" s="32"/>
      <c r="AB18" s="32"/>
      <c r="AC18" s="33" t="s">
        <v>34</v>
      </c>
    </row>
    <row r="19" customFormat="false" ht="24" hidden="false" customHeight="false" outlineLevel="0" collapsed="false">
      <c r="A19" s="31"/>
      <c r="B19" s="31"/>
      <c r="C19" s="32" t="s">
        <v>35</v>
      </c>
      <c r="D19" s="34" t="s">
        <v>36</v>
      </c>
      <c r="E19" s="32" t="s">
        <v>37</v>
      </c>
      <c r="F19" s="32"/>
      <c r="G19" s="32" t="s">
        <v>38</v>
      </c>
      <c r="H19" s="32"/>
      <c r="I19" s="32" t="s">
        <v>39</v>
      </c>
      <c r="J19" s="32"/>
      <c r="K19" s="32" t="s">
        <v>40</v>
      </c>
      <c r="L19" s="32"/>
      <c r="M19" s="32" t="s">
        <v>41</v>
      </c>
      <c r="N19" s="32"/>
      <c r="O19" s="32" t="s">
        <v>42</v>
      </c>
      <c r="P19" s="32"/>
      <c r="Q19" s="32" t="s">
        <v>43</v>
      </c>
      <c r="R19" s="32"/>
      <c r="S19" s="32" t="s">
        <v>44</v>
      </c>
      <c r="T19" s="32"/>
      <c r="U19" s="32" t="s">
        <v>45</v>
      </c>
      <c r="V19" s="32"/>
      <c r="W19" s="32" t="s">
        <v>46</v>
      </c>
      <c r="X19" s="32"/>
      <c r="Y19" s="32" t="s">
        <v>47</v>
      </c>
      <c r="Z19" s="32"/>
      <c r="AA19" s="32" t="s">
        <v>48</v>
      </c>
      <c r="AB19" s="32"/>
      <c r="AC19" s="33"/>
    </row>
    <row r="20" customFormat="false" ht="24" hidden="false" customHeight="false" outlineLevel="0" collapsed="false">
      <c r="A20" s="31"/>
      <c r="B20" s="31"/>
      <c r="C20" s="32"/>
      <c r="D20" s="34"/>
      <c r="E20" s="32" t="s">
        <v>35</v>
      </c>
      <c r="F20" s="32" t="s">
        <v>49</v>
      </c>
      <c r="G20" s="32" t="s">
        <v>35</v>
      </c>
      <c r="H20" s="32" t="s">
        <v>49</v>
      </c>
      <c r="I20" s="32" t="s">
        <v>35</v>
      </c>
      <c r="J20" s="32" t="s">
        <v>49</v>
      </c>
      <c r="K20" s="32" t="s">
        <v>35</v>
      </c>
      <c r="L20" s="32" t="s">
        <v>49</v>
      </c>
      <c r="M20" s="32" t="s">
        <v>35</v>
      </c>
      <c r="N20" s="32" t="s">
        <v>49</v>
      </c>
      <c r="O20" s="32" t="s">
        <v>35</v>
      </c>
      <c r="P20" s="35" t="s">
        <v>49</v>
      </c>
      <c r="Q20" s="32" t="s">
        <v>35</v>
      </c>
      <c r="R20" s="32" t="s">
        <v>49</v>
      </c>
      <c r="S20" s="32" t="s">
        <v>35</v>
      </c>
      <c r="T20" s="32" t="s">
        <v>49</v>
      </c>
      <c r="U20" s="32" t="s">
        <v>35</v>
      </c>
      <c r="V20" s="32" t="s">
        <v>49</v>
      </c>
      <c r="W20" s="32" t="s">
        <v>35</v>
      </c>
      <c r="X20" s="32" t="s">
        <v>49</v>
      </c>
      <c r="Y20" s="32" t="s">
        <v>35</v>
      </c>
      <c r="Z20" s="32" t="s">
        <v>49</v>
      </c>
      <c r="AA20" s="32" t="s">
        <v>35</v>
      </c>
      <c r="AB20" s="32" t="s">
        <v>49</v>
      </c>
      <c r="AC20" s="33"/>
    </row>
    <row r="21" s="43" customFormat="true" ht="24" hidden="false" customHeight="false" outlineLevel="0" collapsed="false">
      <c r="A21" s="36" t="n">
        <v>1</v>
      </c>
      <c r="B21" s="37" t="s">
        <v>50</v>
      </c>
      <c r="C21" s="38" t="s">
        <v>51</v>
      </c>
      <c r="D21" s="39" t="n">
        <f aca="false">SUM(D22:D23)</f>
        <v>3789500</v>
      </c>
      <c r="E21" s="40" t="n">
        <v>13</v>
      </c>
      <c r="F21" s="39" t="n">
        <f aca="false">SUM(F22:F23)</f>
        <v>318170</v>
      </c>
      <c r="G21" s="40" t="n">
        <v>13</v>
      </c>
      <c r="H21" s="39" t="n">
        <f aca="false">SUM(H22:H23)</f>
        <v>318170</v>
      </c>
      <c r="I21" s="40" t="n">
        <v>13</v>
      </c>
      <c r="J21" s="39" t="n">
        <f aca="false">SUM(J22:J23)</f>
        <v>318170</v>
      </c>
      <c r="K21" s="40" t="n">
        <v>13</v>
      </c>
      <c r="L21" s="39" t="n">
        <f aca="false">SUM(L22:L23)</f>
        <v>318170</v>
      </c>
      <c r="M21" s="40" t="n">
        <v>13</v>
      </c>
      <c r="N21" s="39" t="n">
        <f aca="false">SUM(N22:N23)</f>
        <v>318170</v>
      </c>
      <c r="O21" s="40" t="n">
        <v>13</v>
      </c>
      <c r="P21" s="39" t="n">
        <f aca="false">SUM(P22:P23)</f>
        <v>318170</v>
      </c>
      <c r="Q21" s="40" t="n">
        <v>13</v>
      </c>
      <c r="R21" s="39" t="n">
        <f aca="false">SUM(R22:R23)</f>
        <v>318170</v>
      </c>
      <c r="S21" s="40" t="n">
        <v>13</v>
      </c>
      <c r="T21" s="39" t="n">
        <f aca="false">SUM(T22:T23)</f>
        <v>318170</v>
      </c>
      <c r="U21" s="40" t="n">
        <v>13</v>
      </c>
      <c r="V21" s="39" t="n">
        <f aca="false">SUM(V22:V23)</f>
        <v>318170</v>
      </c>
      <c r="W21" s="40" t="n">
        <v>13</v>
      </c>
      <c r="X21" s="39" t="n">
        <f aca="false">SUM(X22:X23)</f>
        <v>318170</v>
      </c>
      <c r="Y21" s="40" t="n">
        <v>13</v>
      </c>
      <c r="Z21" s="39" t="n">
        <f aca="false">SUM(Z22:Z23)</f>
        <v>318170</v>
      </c>
      <c r="AA21" s="40" t="n">
        <v>13</v>
      </c>
      <c r="AB21" s="39" t="n">
        <f aca="false">SUM(AB22:AB23)</f>
        <v>289630</v>
      </c>
      <c r="AC21" s="41" t="s">
        <v>52</v>
      </c>
      <c r="AD21" s="42"/>
    </row>
    <row r="22" s="51" customFormat="true" ht="24" hidden="false" customHeight="false" outlineLevel="0" collapsed="false">
      <c r="A22" s="44"/>
      <c r="B22" s="45" t="s">
        <v>53</v>
      </c>
      <c r="C22" s="46" t="s">
        <v>54</v>
      </c>
      <c r="D22" s="47" t="n">
        <f aca="false">F22+H22+J22+L22+N22+P22+R22+T22+V22+X22+Z22+AB22</f>
        <v>3779400</v>
      </c>
      <c r="E22" s="48"/>
      <c r="F22" s="49" t="n">
        <v>317330</v>
      </c>
      <c r="G22" s="48"/>
      <c r="H22" s="49" t="n">
        <v>317330</v>
      </c>
      <c r="I22" s="48"/>
      <c r="J22" s="49" t="n">
        <v>317330</v>
      </c>
      <c r="K22" s="48"/>
      <c r="L22" s="49" t="n">
        <v>317330</v>
      </c>
      <c r="M22" s="48"/>
      <c r="N22" s="49" t="n">
        <v>317330</v>
      </c>
      <c r="O22" s="48"/>
      <c r="P22" s="49" t="n">
        <v>317330</v>
      </c>
      <c r="Q22" s="48"/>
      <c r="R22" s="49" t="n">
        <v>317330</v>
      </c>
      <c r="S22" s="48"/>
      <c r="T22" s="49" t="n">
        <v>317330</v>
      </c>
      <c r="U22" s="48"/>
      <c r="V22" s="49" t="n">
        <v>317330</v>
      </c>
      <c r="W22" s="48"/>
      <c r="X22" s="49" t="n">
        <v>317330</v>
      </c>
      <c r="Y22" s="48"/>
      <c r="Z22" s="49" t="n">
        <v>317330</v>
      </c>
      <c r="AA22" s="48"/>
      <c r="AB22" s="49" t="n">
        <v>288770</v>
      </c>
      <c r="AC22" s="50" t="s">
        <v>55</v>
      </c>
    </row>
    <row r="23" s="51" customFormat="true" ht="24" hidden="false" customHeight="false" outlineLevel="0" collapsed="false">
      <c r="A23" s="52"/>
      <c r="B23" s="45" t="s">
        <v>56</v>
      </c>
      <c r="C23" s="46" t="s">
        <v>57</v>
      </c>
      <c r="D23" s="47" t="n">
        <f aca="false">F23+H23+J23+L23+N23+P23+R23+T23+V23+X23+Z23+AB23</f>
        <v>10100</v>
      </c>
      <c r="E23" s="48"/>
      <c r="F23" s="49" t="n">
        <v>840</v>
      </c>
      <c r="G23" s="48"/>
      <c r="H23" s="49" t="n">
        <v>840</v>
      </c>
      <c r="I23" s="48"/>
      <c r="J23" s="49" t="n">
        <v>840</v>
      </c>
      <c r="K23" s="48"/>
      <c r="L23" s="49" t="n">
        <v>840</v>
      </c>
      <c r="M23" s="48"/>
      <c r="N23" s="49" t="n">
        <v>840</v>
      </c>
      <c r="O23" s="48"/>
      <c r="P23" s="49" t="n">
        <v>840</v>
      </c>
      <c r="Q23" s="48"/>
      <c r="R23" s="49" t="n">
        <v>840</v>
      </c>
      <c r="S23" s="48"/>
      <c r="T23" s="49" t="n">
        <v>840</v>
      </c>
      <c r="U23" s="48"/>
      <c r="V23" s="49" t="n">
        <v>840</v>
      </c>
      <c r="W23" s="48"/>
      <c r="X23" s="49" t="n">
        <v>840</v>
      </c>
      <c r="Y23" s="48"/>
      <c r="Z23" s="49" t="n">
        <v>840</v>
      </c>
      <c r="AA23" s="48"/>
      <c r="AB23" s="49" t="n">
        <v>860</v>
      </c>
      <c r="AC23" s="45"/>
    </row>
    <row r="24" s="43" customFormat="true" ht="24" hidden="false" customHeight="false" outlineLevel="0" collapsed="false">
      <c r="A24" s="36" t="n">
        <v>2</v>
      </c>
      <c r="B24" s="53" t="s">
        <v>58</v>
      </c>
      <c r="C24" s="36"/>
      <c r="D24" s="39" t="n">
        <f aca="false">SUM(D25:D27)</f>
        <v>531200</v>
      </c>
      <c r="E24" s="40"/>
      <c r="F24" s="39" t="n">
        <f aca="false">SUM(F25:F27)</f>
        <v>54280</v>
      </c>
      <c r="G24" s="40"/>
      <c r="H24" s="39" t="n">
        <f aca="false">SUM(H25:H27)</f>
        <v>54280</v>
      </c>
      <c r="I24" s="40"/>
      <c r="J24" s="39" t="n">
        <f aca="false">SUM(J25:J27)</f>
        <v>60280</v>
      </c>
      <c r="K24" s="40"/>
      <c r="L24" s="39" t="n">
        <f aca="false">SUM(L25:L27)</f>
        <v>54280</v>
      </c>
      <c r="M24" s="40"/>
      <c r="N24" s="39" t="n">
        <f aca="false">SUM(N25:N27)</f>
        <v>54280</v>
      </c>
      <c r="O24" s="40"/>
      <c r="P24" s="39" t="n">
        <f aca="false">SUM(P25:P27)</f>
        <v>54280</v>
      </c>
      <c r="Q24" s="40"/>
      <c r="R24" s="39" t="n">
        <f aca="false">SUM(R25:R27)</f>
        <v>54280</v>
      </c>
      <c r="S24" s="40"/>
      <c r="T24" s="39" t="n">
        <f aca="false">SUM(T25:T27)</f>
        <v>54280</v>
      </c>
      <c r="U24" s="40"/>
      <c r="V24" s="39" t="n">
        <f aca="false">SUM(V25:V27)</f>
        <v>54280</v>
      </c>
      <c r="W24" s="40"/>
      <c r="X24" s="39" t="n">
        <f aca="false">SUM(X25:X27)</f>
        <v>15280</v>
      </c>
      <c r="Y24" s="40"/>
      <c r="Z24" s="39" t="n">
        <f aca="false">SUM(Z25:Z27)</f>
        <v>10680</v>
      </c>
      <c r="AA24" s="40"/>
      <c r="AB24" s="39" t="n">
        <f aca="false">SUM(AB25:AB27)</f>
        <v>10720</v>
      </c>
      <c r="AC24" s="54"/>
    </row>
    <row r="25" s="62" customFormat="true" ht="24" hidden="false" customHeight="false" outlineLevel="0" collapsed="false">
      <c r="A25" s="55"/>
      <c r="B25" s="56" t="s">
        <v>59</v>
      </c>
      <c r="C25" s="57" t="s">
        <v>60</v>
      </c>
      <c r="D25" s="58" t="n">
        <f aca="false">F25+H25+J25+L25+N25+P25+R25+T25+V25+X25+Z25+AB25</f>
        <v>397000</v>
      </c>
      <c r="E25" s="59"/>
      <c r="F25" s="60" t="n">
        <v>43600</v>
      </c>
      <c r="G25" s="59"/>
      <c r="H25" s="60" t="n">
        <v>43600</v>
      </c>
      <c r="I25" s="59"/>
      <c r="J25" s="60" t="n">
        <v>43600</v>
      </c>
      <c r="K25" s="59"/>
      <c r="L25" s="60" t="n">
        <v>43600</v>
      </c>
      <c r="M25" s="59"/>
      <c r="N25" s="60" t="n">
        <v>43600</v>
      </c>
      <c r="O25" s="59"/>
      <c r="P25" s="60" t="n">
        <v>43600</v>
      </c>
      <c r="Q25" s="59"/>
      <c r="R25" s="60" t="n">
        <v>43600</v>
      </c>
      <c r="S25" s="59"/>
      <c r="T25" s="60" t="n">
        <v>43600</v>
      </c>
      <c r="U25" s="59"/>
      <c r="V25" s="60" t="n">
        <v>43600</v>
      </c>
      <c r="W25" s="59"/>
      <c r="X25" s="60" t="n">
        <v>4600</v>
      </c>
      <c r="Y25" s="59"/>
      <c r="Z25" s="60"/>
      <c r="AA25" s="59"/>
      <c r="AB25" s="60"/>
      <c r="AC25" s="61"/>
    </row>
    <row r="26" s="62" customFormat="true" ht="24" hidden="false" customHeight="false" outlineLevel="0" collapsed="false">
      <c r="A26" s="55"/>
      <c r="B26" s="56" t="s">
        <v>61</v>
      </c>
      <c r="C26" s="57" t="s">
        <v>62</v>
      </c>
      <c r="D26" s="58" t="n">
        <f aca="false">F26+H26+J26+L26+N26+P26+R26+T26+V26+X26+Z26+AB26</f>
        <v>128200</v>
      </c>
      <c r="E26" s="59"/>
      <c r="F26" s="60" t="n">
        <v>10680</v>
      </c>
      <c r="G26" s="59"/>
      <c r="H26" s="60" t="n">
        <v>10680</v>
      </c>
      <c r="I26" s="59"/>
      <c r="J26" s="60" t="n">
        <v>10680</v>
      </c>
      <c r="K26" s="59"/>
      <c r="L26" s="60" t="n">
        <v>10680</v>
      </c>
      <c r="M26" s="59"/>
      <c r="N26" s="60" t="n">
        <v>10680</v>
      </c>
      <c r="O26" s="59"/>
      <c r="P26" s="60" t="n">
        <v>10680</v>
      </c>
      <c r="Q26" s="59"/>
      <c r="R26" s="60" t="n">
        <v>10680</v>
      </c>
      <c r="S26" s="59"/>
      <c r="T26" s="60" t="n">
        <v>10680</v>
      </c>
      <c r="U26" s="59"/>
      <c r="V26" s="60" t="n">
        <v>10680</v>
      </c>
      <c r="W26" s="59"/>
      <c r="X26" s="60" t="n">
        <v>10680</v>
      </c>
      <c r="Y26" s="59"/>
      <c r="Z26" s="60" t="n">
        <v>10680</v>
      </c>
      <c r="AA26" s="59"/>
      <c r="AB26" s="60" t="n">
        <v>10720</v>
      </c>
      <c r="AC26" s="61"/>
    </row>
    <row r="27" s="62" customFormat="true" ht="24" hidden="false" customHeight="false" outlineLevel="0" collapsed="false">
      <c r="A27" s="63"/>
      <c r="B27" s="64" t="s">
        <v>63</v>
      </c>
      <c r="C27" s="65"/>
      <c r="D27" s="58" t="n">
        <f aca="false">F27+H27+J27+L27+N27+P27+R27+T27+V27+X27+Z27+AB27</f>
        <v>6000</v>
      </c>
      <c r="E27" s="66"/>
      <c r="F27" s="67"/>
      <c r="G27" s="59"/>
      <c r="H27" s="67"/>
      <c r="I27" s="59"/>
      <c r="J27" s="67" t="n">
        <v>6000</v>
      </c>
      <c r="K27" s="59"/>
      <c r="L27" s="67"/>
      <c r="M27" s="59"/>
      <c r="N27" s="67"/>
      <c r="O27" s="59"/>
      <c r="P27" s="67"/>
      <c r="Q27" s="59"/>
      <c r="R27" s="67"/>
      <c r="S27" s="59"/>
      <c r="T27" s="67"/>
      <c r="U27" s="59"/>
      <c r="V27" s="67"/>
      <c r="W27" s="59"/>
      <c r="X27" s="67"/>
      <c r="Y27" s="59"/>
      <c r="Z27" s="67"/>
      <c r="AA27" s="59"/>
      <c r="AB27" s="67"/>
      <c r="AC27" s="68"/>
    </row>
    <row r="28" s="62" customFormat="true" ht="28.5" hidden="false" customHeight="true" outlineLevel="0" collapsed="false">
      <c r="A28" s="31" t="s">
        <v>64</v>
      </c>
      <c r="B28" s="31"/>
      <c r="C28" s="31"/>
      <c r="D28" s="69" t="n">
        <f aca="false">D21+D24</f>
        <v>4320700</v>
      </c>
      <c r="E28" s="70"/>
      <c r="F28" s="71"/>
      <c r="G28" s="72"/>
      <c r="H28" s="72"/>
      <c r="I28" s="72"/>
      <c r="J28" s="72"/>
      <c r="K28" s="72"/>
      <c r="L28" s="73"/>
      <c r="M28" s="72"/>
      <c r="N28" s="72"/>
      <c r="O28" s="72"/>
      <c r="P28" s="74"/>
      <c r="Q28" s="72"/>
      <c r="R28" s="73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5"/>
    </row>
    <row r="29" customFormat="false" ht="24" hidden="false" customHeight="false" outlineLevel="0" collapsed="false">
      <c r="B29" s="76"/>
      <c r="J29" s="77"/>
      <c r="R29" s="78"/>
    </row>
    <row r="30" s="7" customFormat="true" ht="24" hidden="false" customHeight="false" outlineLevel="0" collapsed="false">
      <c r="B30" s="79" t="s">
        <v>65</v>
      </c>
      <c r="C30" s="7" t="s">
        <v>66</v>
      </c>
      <c r="D30" s="8"/>
      <c r="E30" s="9"/>
      <c r="P30" s="10"/>
      <c r="T30" s="7" t="s">
        <v>67</v>
      </c>
      <c r="X30" s="7" t="s">
        <v>68</v>
      </c>
    </row>
    <row r="31" s="7" customFormat="true" ht="24" hidden="false" customHeight="false" outlineLevel="0" collapsed="false">
      <c r="B31" s="79" t="s">
        <v>69</v>
      </c>
      <c r="D31" s="8"/>
      <c r="E31" s="9"/>
      <c r="P31" s="10"/>
      <c r="T31" s="7" t="s">
        <v>70</v>
      </c>
    </row>
    <row r="32" s="7" customFormat="true" ht="24" hidden="false" customHeight="false" outlineLevel="0" collapsed="false">
      <c r="B32" s="79" t="s">
        <v>71</v>
      </c>
      <c r="D32" s="8"/>
      <c r="E32" s="9"/>
      <c r="P32" s="10"/>
      <c r="T32" s="7" t="s">
        <v>72</v>
      </c>
      <c r="V32" s="7" t="s">
        <v>73</v>
      </c>
    </row>
    <row r="33" s="7" customFormat="true" ht="24" hidden="false" customHeight="false" outlineLevel="0" collapsed="false">
      <c r="B33" s="79" t="s">
        <v>74</v>
      </c>
      <c r="D33" s="8"/>
      <c r="E33" s="9"/>
      <c r="P33" s="10"/>
      <c r="W33" s="80" t="s">
        <v>75</v>
      </c>
    </row>
    <row r="34" s="7" customFormat="true" ht="12" hidden="false" customHeight="true" outlineLevel="0" collapsed="false">
      <c r="D34" s="8"/>
      <c r="E34" s="9"/>
      <c r="P34" s="10"/>
    </row>
    <row r="35" s="7" customFormat="true" ht="24" hidden="false" customHeight="false" outlineLevel="0" collapsed="false">
      <c r="B35" s="79" t="s">
        <v>76</v>
      </c>
      <c r="D35" s="81" t="s">
        <v>77</v>
      </c>
      <c r="E35" s="9"/>
      <c r="P35" s="10"/>
    </row>
    <row r="36" s="7" customFormat="true" ht="24" hidden="false" customHeight="false" outlineLevel="0" collapsed="false">
      <c r="B36" s="79" t="s">
        <v>78</v>
      </c>
      <c r="D36" s="81"/>
      <c r="E36" s="9"/>
      <c r="P36" s="10"/>
    </row>
    <row r="37" s="7" customFormat="true" ht="24" hidden="false" customHeight="false" outlineLevel="0" collapsed="false">
      <c r="B37" s="79" t="s">
        <v>79</v>
      </c>
      <c r="D37" s="81"/>
      <c r="E37" s="9"/>
      <c r="P37" s="10"/>
    </row>
    <row r="39" s="7" customFormat="true" ht="24" hidden="false" customHeight="false" outlineLevel="0" collapsed="false">
      <c r="D39" s="81"/>
      <c r="E39" s="9"/>
      <c r="P39" s="10"/>
    </row>
    <row r="40" s="7" customFormat="true" ht="24" hidden="false" customHeight="false" outlineLevel="0" collapsed="false">
      <c r="B40" s="82"/>
      <c r="D40" s="81"/>
      <c r="E40" s="9"/>
      <c r="P40" s="10"/>
    </row>
  </sheetData>
  <mergeCells count="29">
    <mergeCell ref="A1:AC1"/>
    <mergeCell ref="A2:AC2"/>
    <mergeCell ref="A3:AC3"/>
    <mergeCell ref="A9:D9"/>
    <mergeCell ref="M9:S9"/>
    <mergeCell ref="U9:AC9"/>
    <mergeCell ref="U11:AB11"/>
    <mergeCell ref="A18:B20"/>
    <mergeCell ref="C18:D18"/>
    <mergeCell ref="E18:J18"/>
    <mergeCell ref="K18:P18"/>
    <mergeCell ref="Q18:V18"/>
    <mergeCell ref="W18:AB18"/>
    <mergeCell ref="AC18:AC20"/>
    <mergeCell ref="C19:C20"/>
    <mergeCell ref="D19:D20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28:C28"/>
  </mergeCells>
  <printOptions headings="false" gridLines="false" gridLinesSet="true" horizontalCentered="true" verticalCentered="false"/>
  <pageMargins left="0" right="0" top="0.590972222222222" bottom="0.196527777777778" header="0.315277777777778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22- รูปแบบที่ 1 -</oddHeader>
    <oddFooter>&amp;R&amp;"TH SarabunPSK,Regular"&amp;14- รูปแบบการจัดทำ Action Plan (เฉพาะงาน/โครงการ และงานส่งเสริมภาพรวม) ...</oddFooter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90" zoomScalePageLayoutView="80" workbookViewId="0">
      <selection pane="topLeft" activeCell="J28" activeCellId="0" sqref="J2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49"/>
    <col collapsed="false" customWidth="true" hidden="false" outlineLevel="0" max="3" min="3" style="1" width="7.24"/>
    <col collapsed="false" customWidth="true" hidden="false" outlineLevel="0" max="4" min="4" style="1" width="10.87"/>
    <col collapsed="false" customWidth="true" hidden="false" outlineLevel="0" max="5" min="5" style="1" width="4.25"/>
    <col collapsed="false" customWidth="false" hidden="false" outlineLevel="0" max="6" min="6" style="1" width="8.99"/>
    <col collapsed="false" customWidth="true" hidden="false" outlineLevel="0" max="7" min="7" style="1" width="4.62"/>
    <col collapsed="false" customWidth="true" hidden="false" outlineLevel="0" max="8" min="8" style="1" width="8.75"/>
    <col collapsed="false" customWidth="true" hidden="false" outlineLevel="0" max="9" min="9" style="1" width="4.86"/>
    <col collapsed="false" customWidth="true" hidden="false" outlineLevel="0" max="10" min="10" style="1" width="9.25"/>
    <col collapsed="false" customWidth="true" hidden="false" outlineLevel="0" max="11" min="11" style="1" width="4.86"/>
    <col collapsed="false" customWidth="true" hidden="false" outlineLevel="0" max="12" min="12" style="1" width="8.75"/>
    <col collapsed="false" customWidth="true" hidden="false" outlineLevel="0" max="13" min="13" style="1" width="4.75"/>
    <col collapsed="false" customWidth="true" hidden="false" outlineLevel="0" max="14" min="14" style="1" width="11.24"/>
    <col collapsed="false" customWidth="true" hidden="false" outlineLevel="0" max="15" min="15" style="1" width="4.75"/>
    <col collapsed="false" customWidth="true" hidden="false" outlineLevel="0" max="16" min="16" style="1" width="8.75"/>
    <col collapsed="false" customWidth="true" hidden="false" outlineLevel="0" max="17" min="17" style="1" width="4.75"/>
    <col collapsed="false" customWidth="true" hidden="false" outlineLevel="0" max="18" min="18" style="1" width="9.25"/>
    <col collapsed="false" customWidth="true" hidden="false" outlineLevel="0" max="19" min="19" style="1" width="4.75"/>
    <col collapsed="false" customWidth="true" hidden="false" outlineLevel="0" max="20" min="20" style="1" width="9.25"/>
    <col collapsed="false" customWidth="true" hidden="false" outlineLevel="0" max="21" min="21" style="1" width="4.62"/>
    <col collapsed="false" customWidth="true" hidden="false" outlineLevel="0" max="22" min="22" style="1" width="8.75"/>
    <col collapsed="false" customWidth="true" hidden="false" outlineLevel="0" max="23" min="23" style="1" width="5.25"/>
    <col collapsed="false" customWidth="true" hidden="false" outlineLevel="0" max="24" min="24" style="1" width="8.75"/>
    <col collapsed="false" customWidth="true" hidden="false" outlineLevel="0" max="25" min="25" style="1" width="4.75"/>
    <col collapsed="false" customWidth="true" hidden="false" outlineLevel="0" max="26" min="26" style="1" width="8.75"/>
    <col collapsed="false" customWidth="true" hidden="false" outlineLevel="0" max="27" min="27" style="1" width="4.62"/>
    <col collapsed="false" customWidth="true" hidden="false" outlineLevel="0" max="28" min="28" style="1" width="8.75"/>
    <col collapsed="false" customWidth="false" hidden="false" outlineLevel="0" max="257" min="29" style="1" width="8.99"/>
  </cols>
  <sheetData>
    <row r="1" s="6" customFormat="true" ht="30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6" customFormat="true" ht="30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30.75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6" customFormat="true" ht="30.75" hidden="false" customHeight="false" outlineLevel="0" collapsed="false">
      <c r="A4" s="5" t="s">
        <v>8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0.25" hidden="false" customHeight="true" outlineLevel="0" collapsed="false"/>
    <row r="6" s="7" customFormat="true" ht="24" hidden="false" customHeight="false" outlineLevel="0" collapsed="false">
      <c r="A6" s="7" t="s">
        <v>82</v>
      </c>
      <c r="E6" s="7" t="s">
        <v>5</v>
      </c>
      <c r="M6" s="7" t="s">
        <v>7</v>
      </c>
    </row>
    <row r="8" s="7" customFormat="true" ht="24" hidden="false" customHeight="false" outlineLevel="0" collapsed="false">
      <c r="A8" s="11" t="s">
        <v>83</v>
      </c>
      <c r="B8" s="11"/>
      <c r="C8" s="11"/>
      <c r="D8" s="11"/>
      <c r="E8" s="11"/>
      <c r="F8" s="11"/>
      <c r="G8" s="11"/>
      <c r="H8" s="11"/>
      <c r="I8" s="14"/>
      <c r="J8" s="11" t="s">
        <v>84</v>
      </c>
      <c r="K8" s="11"/>
      <c r="L8" s="11"/>
      <c r="M8" s="11"/>
      <c r="N8" s="11"/>
      <c r="O8" s="11"/>
      <c r="P8" s="11"/>
      <c r="Q8" s="14"/>
      <c r="R8" s="15" t="s">
        <v>11</v>
      </c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24" hidden="false" customHeight="false" outlineLevel="0" collapsed="false">
      <c r="A9" s="16" t="s">
        <v>12</v>
      </c>
      <c r="B9" s="17"/>
      <c r="D9" s="18" t="n">
        <v>1</v>
      </c>
      <c r="E9" s="19" t="s">
        <v>13</v>
      </c>
      <c r="F9" s="17"/>
      <c r="G9" s="17"/>
      <c r="H9" s="17"/>
      <c r="I9" s="20"/>
      <c r="J9" s="16" t="s">
        <v>14</v>
      </c>
      <c r="K9" s="17"/>
      <c r="L9" s="17"/>
      <c r="M9" s="4"/>
      <c r="N9" s="2" t="n">
        <v>3789500</v>
      </c>
      <c r="O9" s="21" t="s">
        <v>15</v>
      </c>
      <c r="Q9" s="20"/>
      <c r="R9" s="16" t="s">
        <v>16</v>
      </c>
      <c r="S9" s="17"/>
      <c r="T9" s="17"/>
      <c r="U9" s="17"/>
      <c r="V9" s="17"/>
      <c r="W9" s="17"/>
      <c r="Z9" s="18"/>
      <c r="AA9" s="83" t="s">
        <v>17</v>
      </c>
      <c r="AB9" s="20"/>
    </row>
    <row r="10" customFormat="false" ht="24" hidden="false" customHeight="false" outlineLevel="0" collapsed="false">
      <c r="A10" s="16" t="s">
        <v>18</v>
      </c>
      <c r="B10" s="17"/>
      <c r="D10" s="18" t="n">
        <v>7</v>
      </c>
      <c r="E10" s="19" t="s">
        <v>13</v>
      </c>
      <c r="F10" s="17"/>
      <c r="G10" s="17"/>
      <c r="H10" s="17"/>
      <c r="I10" s="20"/>
      <c r="J10" s="16" t="s">
        <v>19</v>
      </c>
      <c r="K10" s="17"/>
      <c r="L10" s="17"/>
      <c r="M10" s="4"/>
      <c r="N10" s="2" t="n">
        <v>531200</v>
      </c>
      <c r="O10" s="21" t="s">
        <v>15</v>
      </c>
      <c r="Q10" s="20"/>
      <c r="R10" s="23"/>
      <c r="S10" s="23"/>
      <c r="T10" s="23"/>
      <c r="U10" s="23"/>
      <c r="V10" s="23"/>
      <c r="W10" s="23"/>
      <c r="X10" s="23"/>
      <c r="Y10" s="23"/>
      <c r="Z10" s="18"/>
      <c r="AA10" s="84"/>
      <c r="AB10" s="20"/>
    </row>
    <row r="11" customFormat="false" ht="24" hidden="false" customHeight="false" outlineLevel="0" collapsed="false">
      <c r="A11" s="16" t="s">
        <v>20</v>
      </c>
      <c r="B11" s="17"/>
      <c r="D11" s="18" t="n">
        <v>1</v>
      </c>
      <c r="E11" s="19" t="s">
        <v>13</v>
      </c>
      <c r="F11" s="17"/>
      <c r="G11" s="17"/>
      <c r="H11" s="17"/>
      <c r="I11" s="20"/>
      <c r="J11" s="16" t="s">
        <v>21</v>
      </c>
      <c r="K11" s="17"/>
      <c r="L11" s="17"/>
      <c r="M11" s="4"/>
      <c r="N11" s="81" t="n">
        <v>0</v>
      </c>
      <c r="O11" s="21" t="s">
        <v>15</v>
      </c>
      <c r="Q11" s="20"/>
      <c r="S11" s="17"/>
      <c r="T11" s="17"/>
      <c r="U11" s="17"/>
      <c r="V11" s="17"/>
      <c r="W11" s="17"/>
      <c r="X11" s="17"/>
      <c r="Y11" s="17"/>
      <c r="Z11" s="18"/>
      <c r="AA11" s="84"/>
      <c r="AB11" s="20"/>
    </row>
    <row r="12" customFormat="false" ht="24" hidden="false" customHeight="false" outlineLevel="0" collapsed="false">
      <c r="A12" s="1" t="s">
        <v>22</v>
      </c>
      <c r="B12" s="17"/>
      <c r="D12" s="18" t="n">
        <v>1</v>
      </c>
      <c r="E12" s="19" t="s">
        <v>13</v>
      </c>
      <c r="F12" s="17"/>
      <c r="G12" s="17"/>
      <c r="H12" s="17"/>
      <c r="I12" s="20"/>
      <c r="J12" s="24" t="s">
        <v>23</v>
      </c>
      <c r="K12" s="17"/>
      <c r="L12" s="17"/>
      <c r="M12" s="4"/>
      <c r="N12" s="81" t="n">
        <f aca="false">SUM(N9:N11)</f>
        <v>4320700</v>
      </c>
      <c r="O12" s="21" t="s">
        <v>15</v>
      </c>
      <c r="Q12" s="20"/>
      <c r="S12" s="17"/>
      <c r="T12" s="17"/>
      <c r="U12" s="17"/>
      <c r="V12" s="17"/>
      <c r="W12" s="17"/>
      <c r="X12" s="17"/>
      <c r="Y12" s="17"/>
      <c r="Z12" s="18"/>
      <c r="AA12" s="84"/>
      <c r="AB12" s="20"/>
    </row>
    <row r="13" customFormat="false" ht="24" hidden="false" customHeight="false" outlineLevel="0" collapsed="false">
      <c r="A13" s="16" t="s">
        <v>24</v>
      </c>
      <c r="B13" s="17"/>
      <c r="D13" s="18" t="n">
        <v>3</v>
      </c>
      <c r="E13" s="19" t="s">
        <v>13</v>
      </c>
      <c r="F13" s="17"/>
      <c r="G13" s="17"/>
      <c r="H13" s="17"/>
      <c r="I13" s="20"/>
      <c r="J13" s="16"/>
      <c r="K13" s="17"/>
      <c r="L13" s="17"/>
      <c r="M13" s="17"/>
      <c r="N13" s="17"/>
      <c r="O13" s="17"/>
      <c r="P13" s="17"/>
      <c r="Q13" s="20"/>
      <c r="R13" s="16"/>
      <c r="S13" s="17"/>
      <c r="T13" s="17"/>
      <c r="U13" s="17"/>
      <c r="V13" s="17"/>
      <c r="W13" s="17"/>
      <c r="X13" s="17"/>
      <c r="Y13" s="17"/>
      <c r="Z13" s="17"/>
      <c r="AA13" s="17"/>
      <c r="AB13" s="20"/>
    </row>
    <row r="14" customFormat="false" ht="24" hidden="false" customHeight="false" outlineLevel="0" collapsed="false">
      <c r="A14" s="16" t="s">
        <v>25</v>
      </c>
      <c r="B14" s="17"/>
      <c r="D14" s="18" t="n">
        <v>1</v>
      </c>
      <c r="E14" s="19" t="s">
        <v>13</v>
      </c>
      <c r="F14" s="17"/>
      <c r="G14" s="17"/>
      <c r="H14" s="17"/>
      <c r="I14" s="20"/>
      <c r="J14" s="16"/>
      <c r="K14" s="17"/>
      <c r="L14" s="17"/>
      <c r="M14" s="17"/>
      <c r="N14" s="17"/>
      <c r="O14" s="17"/>
      <c r="P14" s="17"/>
      <c r="Q14" s="20"/>
      <c r="R14" s="16"/>
      <c r="S14" s="17"/>
      <c r="T14" s="17"/>
      <c r="U14" s="17"/>
      <c r="V14" s="17"/>
      <c r="W14" s="17"/>
      <c r="X14" s="17"/>
      <c r="Y14" s="17"/>
      <c r="Z14" s="17"/>
      <c r="AA14" s="17"/>
      <c r="AB14" s="20"/>
    </row>
    <row r="15" customFormat="false" ht="24" hidden="false" customHeight="false" outlineLevel="0" collapsed="false">
      <c r="A15" s="25" t="s">
        <v>26</v>
      </c>
      <c r="B15" s="26"/>
      <c r="C15" s="26"/>
      <c r="D15" s="27" t="n">
        <v>9</v>
      </c>
      <c r="E15" s="28" t="s">
        <v>27</v>
      </c>
      <c r="F15" s="26"/>
      <c r="G15" s="26"/>
      <c r="H15" s="26"/>
      <c r="I15" s="29"/>
      <c r="J15" s="25"/>
      <c r="K15" s="26"/>
      <c r="L15" s="26"/>
      <c r="M15" s="26"/>
      <c r="N15" s="26"/>
      <c r="O15" s="26"/>
      <c r="P15" s="26"/>
      <c r="Q15" s="29"/>
      <c r="R15" s="25"/>
      <c r="S15" s="26"/>
      <c r="T15" s="26"/>
      <c r="U15" s="26"/>
      <c r="V15" s="26"/>
      <c r="W15" s="26"/>
      <c r="X15" s="26"/>
      <c r="Y15" s="26"/>
      <c r="Z15" s="26"/>
      <c r="AA15" s="26"/>
      <c r="AB15" s="29"/>
    </row>
    <row r="16" customFormat="false" ht="14.25" hidden="false" customHeight="true" outlineLevel="0" collapsed="false"/>
    <row r="17" customFormat="false" ht="24" hidden="false" customHeight="false" outlineLevel="0" collapsed="false">
      <c r="A17" s="31" t="s">
        <v>28</v>
      </c>
      <c r="B17" s="31"/>
      <c r="C17" s="32" t="s">
        <v>29</v>
      </c>
      <c r="D17" s="32"/>
      <c r="E17" s="32" t="s">
        <v>30</v>
      </c>
      <c r="F17" s="32"/>
      <c r="G17" s="32"/>
      <c r="H17" s="32"/>
      <c r="I17" s="32"/>
      <c r="J17" s="32"/>
      <c r="K17" s="32" t="s">
        <v>31</v>
      </c>
      <c r="L17" s="32"/>
      <c r="M17" s="32"/>
      <c r="N17" s="32"/>
      <c r="O17" s="32"/>
      <c r="P17" s="32"/>
      <c r="Q17" s="32" t="s">
        <v>32</v>
      </c>
      <c r="R17" s="32"/>
      <c r="S17" s="32"/>
      <c r="T17" s="32"/>
      <c r="U17" s="32"/>
      <c r="V17" s="32"/>
      <c r="W17" s="32" t="s">
        <v>33</v>
      </c>
      <c r="X17" s="32"/>
      <c r="Y17" s="32"/>
      <c r="Z17" s="32"/>
      <c r="AA17" s="32"/>
      <c r="AB17" s="32"/>
    </row>
    <row r="18" customFormat="false" ht="24" hidden="false" customHeight="false" outlineLevel="0" collapsed="false">
      <c r="A18" s="31"/>
      <c r="B18" s="31"/>
      <c r="C18" s="32" t="s">
        <v>35</v>
      </c>
      <c r="D18" s="34" t="s">
        <v>36</v>
      </c>
      <c r="E18" s="32" t="s">
        <v>37</v>
      </c>
      <c r="F18" s="32"/>
      <c r="G18" s="32" t="s">
        <v>38</v>
      </c>
      <c r="H18" s="32"/>
      <c r="I18" s="32" t="s">
        <v>39</v>
      </c>
      <c r="J18" s="32"/>
      <c r="K18" s="32" t="s">
        <v>40</v>
      </c>
      <c r="L18" s="32"/>
      <c r="M18" s="32" t="s">
        <v>41</v>
      </c>
      <c r="N18" s="32"/>
      <c r="O18" s="32" t="s">
        <v>42</v>
      </c>
      <c r="P18" s="32"/>
      <c r="Q18" s="32" t="s">
        <v>43</v>
      </c>
      <c r="R18" s="32"/>
      <c r="S18" s="32" t="s">
        <v>44</v>
      </c>
      <c r="T18" s="32"/>
      <c r="U18" s="32" t="s">
        <v>45</v>
      </c>
      <c r="V18" s="32"/>
      <c r="W18" s="32" t="s">
        <v>46</v>
      </c>
      <c r="X18" s="32"/>
      <c r="Y18" s="32" t="s">
        <v>47</v>
      </c>
      <c r="Z18" s="32"/>
      <c r="AA18" s="32" t="s">
        <v>48</v>
      </c>
      <c r="AB18" s="32"/>
    </row>
    <row r="19" customFormat="false" ht="24" hidden="false" customHeight="false" outlineLevel="0" collapsed="false">
      <c r="A19" s="31"/>
      <c r="B19" s="31"/>
      <c r="C19" s="32"/>
      <c r="D19" s="34"/>
      <c r="E19" s="32" t="s">
        <v>35</v>
      </c>
      <c r="F19" s="32" t="s">
        <v>49</v>
      </c>
      <c r="G19" s="32" t="s">
        <v>35</v>
      </c>
      <c r="H19" s="32" t="s">
        <v>49</v>
      </c>
      <c r="I19" s="32" t="s">
        <v>35</v>
      </c>
      <c r="J19" s="32" t="s">
        <v>49</v>
      </c>
      <c r="K19" s="32" t="s">
        <v>35</v>
      </c>
      <c r="L19" s="32" t="s">
        <v>49</v>
      </c>
      <c r="M19" s="32" t="s">
        <v>35</v>
      </c>
      <c r="N19" s="32" t="s">
        <v>49</v>
      </c>
      <c r="O19" s="32" t="s">
        <v>35</v>
      </c>
      <c r="P19" s="35" t="s">
        <v>49</v>
      </c>
      <c r="Q19" s="32" t="s">
        <v>35</v>
      </c>
      <c r="R19" s="32" t="s">
        <v>49</v>
      </c>
      <c r="S19" s="32" t="s">
        <v>35</v>
      </c>
      <c r="T19" s="32" t="s">
        <v>49</v>
      </c>
      <c r="U19" s="32" t="s">
        <v>35</v>
      </c>
      <c r="V19" s="32" t="s">
        <v>49</v>
      </c>
      <c r="W19" s="32" t="s">
        <v>35</v>
      </c>
      <c r="X19" s="32" t="s">
        <v>49</v>
      </c>
      <c r="Y19" s="32" t="s">
        <v>35</v>
      </c>
      <c r="Z19" s="32" t="s">
        <v>49</v>
      </c>
      <c r="AA19" s="32" t="s">
        <v>35</v>
      </c>
      <c r="AB19" s="32" t="s">
        <v>49</v>
      </c>
    </row>
    <row r="20" s="43" customFormat="true" ht="24" hidden="false" customHeight="false" outlineLevel="0" collapsed="false">
      <c r="A20" s="36" t="n">
        <v>1</v>
      </c>
      <c r="B20" s="37" t="s">
        <v>50</v>
      </c>
      <c r="C20" s="38" t="s">
        <v>51</v>
      </c>
      <c r="D20" s="39" t="n">
        <f aca="false">SUM(D21:D22)</f>
        <v>3789500</v>
      </c>
      <c r="E20" s="40" t="n">
        <v>13</v>
      </c>
      <c r="F20" s="39" t="n">
        <f aca="false">SUM(F21:F22)</f>
        <v>318170</v>
      </c>
      <c r="G20" s="40" t="n">
        <v>13</v>
      </c>
      <c r="H20" s="39" t="n">
        <f aca="false">SUM(H21:H22)</f>
        <v>318170</v>
      </c>
      <c r="I20" s="40" t="n">
        <v>13</v>
      </c>
      <c r="J20" s="39" t="n">
        <f aca="false">SUM(J21:J22)</f>
        <v>318170</v>
      </c>
      <c r="K20" s="40" t="n">
        <v>13</v>
      </c>
      <c r="L20" s="39" t="n">
        <f aca="false">SUM(L21:L22)</f>
        <v>318170</v>
      </c>
      <c r="M20" s="40" t="n">
        <v>13</v>
      </c>
      <c r="N20" s="39" t="n">
        <f aca="false">SUM(N21:N22)</f>
        <v>318170</v>
      </c>
      <c r="O20" s="40" t="n">
        <v>13</v>
      </c>
      <c r="P20" s="39" t="n">
        <f aca="false">SUM(P21:P22)</f>
        <v>318170</v>
      </c>
      <c r="Q20" s="40" t="n">
        <v>13</v>
      </c>
      <c r="R20" s="39" t="n">
        <f aca="false">SUM(R21:R22)</f>
        <v>318170</v>
      </c>
      <c r="S20" s="40" t="n">
        <v>13</v>
      </c>
      <c r="T20" s="39" t="n">
        <f aca="false">SUM(T21:T22)</f>
        <v>318170</v>
      </c>
      <c r="U20" s="40" t="n">
        <v>13</v>
      </c>
      <c r="V20" s="39" t="n">
        <f aca="false">SUM(V21:V22)</f>
        <v>318170</v>
      </c>
      <c r="W20" s="40" t="n">
        <v>13</v>
      </c>
      <c r="X20" s="39" t="n">
        <f aca="false">SUM(X21:X22)</f>
        <v>318170</v>
      </c>
      <c r="Y20" s="40" t="n">
        <v>13</v>
      </c>
      <c r="Z20" s="39" t="n">
        <f aca="false">SUM(Z21:Z22)</f>
        <v>318170</v>
      </c>
      <c r="AA20" s="40" t="n">
        <v>13</v>
      </c>
      <c r="AB20" s="39" t="n">
        <f aca="false">SUM(AB21:AB22)</f>
        <v>289630</v>
      </c>
      <c r="AC20" s="42"/>
    </row>
    <row r="21" s="51" customFormat="true" ht="24" hidden="false" customHeight="false" outlineLevel="0" collapsed="false">
      <c r="A21" s="44"/>
      <c r="B21" s="45" t="s">
        <v>53</v>
      </c>
      <c r="C21" s="46" t="s">
        <v>54</v>
      </c>
      <c r="D21" s="47" t="n">
        <f aca="false">F21+H21+J21+L21+N21+P21+R21+T21+V21+X21+Z21+AB21</f>
        <v>3779400</v>
      </c>
      <c r="E21" s="48"/>
      <c r="F21" s="49" t="n">
        <v>317330</v>
      </c>
      <c r="G21" s="48"/>
      <c r="H21" s="49" t="n">
        <v>317330</v>
      </c>
      <c r="I21" s="48"/>
      <c r="J21" s="49" t="n">
        <v>317330</v>
      </c>
      <c r="K21" s="48"/>
      <c r="L21" s="49" t="n">
        <v>317330</v>
      </c>
      <c r="M21" s="48"/>
      <c r="N21" s="49" t="n">
        <v>317330</v>
      </c>
      <c r="O21" s="48"/>
      <c r="P21" s="49" t="n">
        <v>317330</v>
      </c>
      <c r="Q21" s="48"/>
      <c r="R21" s="49" t="n">
        <v>317330</v>
      </c>
      <c r="S21" s="48"/>
      <c r="T21" s="49" t="n">
        <v>317330</v>
      </c>
      <c r="U21" s="48"/>
      <c r="V21" s="49" t="n">
        <v>317330</v>
      </c>
      <c r="W21" s="48"/>
      <c r="X21" s="49" t="n">
        <v>317330</v>
      </c>
      <c r="Y21" s="48"/>
      <c r="Z21" s="49" t="n">
        <v>317330</v>
      </c>
      <c r="AA21" s="48"/>
      <c r="AB21" s="49" t="n">
        <v>288770</v>
      </c>
    </row>
    <row r="22" s="51" customFormat="true" ht="24" hidden="false" customHeight="false" outlineLevel="0" collapsed="false">
      <c r="A22" s="52"/>
      <c r="B22" s="45" t="s">
        <v>56</v>
      </c>
      <c r="C22" s="46" t="s">
        <v>57</v>
      </c>
      <c r="D22" s="47" t="n">
        <f aca="false">F22+H22+J22+L22+N22+P22+R22+T22+V22+X22+Z22+AB22</f>
        <v>10100</v>
      </c>
      <c r="E22" s="48"/>
      <c r="F22" s="49" t="n">
        <v>840</v>
      </c>
      <c r="G22" s="48"/>
      <c r="H22" s="49" t="n">
        <v>840</v>
      </c>
      <c r="I22" s="48"/>
      <c r="J22" s="49" t="n">
        <v>840</v>
      </c>
      <c r="K22" s="48"/>
      <c r="L22" s="49" t="n">
        <v>840</v>
      </c>
      <c r="M22" s="48"/>
      <c r="N22" s="49" t="n">
        <v>840</v>
      </c>
      <c r="O22" s="48"/>
      <c r="P22" s="49" t="n">
        <v>840</v>
      </c>
      <c r="Q22" s="48"/>
      <c r="R22" s="49" t="n">
        <v>840</v>
      </c>
      <c r="S22" s="48"/>
      <c r="T22" s="49" t="n">
        <v>840</v>
      </c>
      <c r="U22" s="48"/>
      <c r="V22" s="49" t="n">
        <v>840</v>
      </c>
      <c r="W22" s="48"/>
      <c r="X22" s="49" t="n">
        <v>840</v>
      </c>
      <c r="Y22" s="48"/>
      <c r="Z22" s="49" t="n">
        <v>840</v>
      </c>
      <c r="AA22" s="48"/>
      <c r="AB22" s="49" t="n">
        <v>860</v>
      </c>
    </row>
    <row r="23" s="43" customFormat="true" ht="24" hidden="false" customHeight="false" outlineLevel="0" collapsed="false">
      <c r="A23" s="36" t="n">
        <v>2</v>
      </c>
      <c r="B23" s="53" t="s">
        <v>58</v>
      </c>
      <c r="C23" s="36"/>
      <c r="D23" s="39" t="n">
        <f aca="false">SUM(D24:D26)</f>
        <v>531200</v>
      </c>
      <c r="E23" s="40"/>
      <c r="F23" s="39" t="n">
        <f aca="false">SUM(F24:F26)</f>
        <v>54280</v>
      </c>
      <c r="G23" s="40"/>
      <c r="H23" s="39" t="n">
        <f aca="false">SUM(H24:H26)</f>
        <v>54280</v>
      </c>
      <c r="I23" s="40"/>
      <c r="J23" s="39" t="n">
        <f aca="false">SUM(J24:J26)</f>
        <v>60280</v>
      </c>
      <c r="K23" s="40"/>
      <c r="L23" s="39" t="n">
        <f aca="false">SUM(L24:L26)</f>
        <v>54280</v>
      </c>
      <c r="M23" s="40"/>
      <c r="N23" s="39" t="n">
        <f aca="false">SUM(N24:N26)</f>
        <v>54280</v>
      </c>
      <c r="O23" s="40"/>
      <c r="P23" s="39" t="n">
        <f aca="false">SUM(P24:P26)</f>
        <v>54280</v>
      </c>
      <c r="Q23" s="40"/>
      <c r="R23" s="39" t="n">
        <f aca="false">SUM(R24:R26)</f>
        <v>54280</v>
      </c>
      <c r="S23" s="40"/>
      <c r="T23" s="39" t="n">
        <f aca="false">SUM(T24:T26)</f>
        <v>54280</v>
      </c>
      <c r="U23" s="40"/>
      <c r="V23" s="39" t="n">
        <f aca="false">SUM(V24:V26)</f>
        <v>54280</v>
      </c>
      <c r="W23" s="40"/>
      <c r="X23" s="39" t="n">
        <f aca="false">SUM(X24:X26)</f>
        <v>15280</v>
      </c>
      <c r="Y23" s="40"/>
      <c r="Z23" s="39" t="n">
        <f aca="false">SUM(Z24:Z26)</f>
        <v>10680</v>
      </c>
      <c r="AA23" s="40"/>
      <c r="AB23" s="39" t="n">
        <f aca="false">SUM(AB24:AB26)</f>
        <v>10720</v>
      </c>
    </row>
    <row r="24" s="62" customFormat="true" ht="24" hidden="false" customHeight="false" outlineLevel="0" collapsed="false">
      <c r="A24" s="55"/>
      <c r="B24" s="56" t="s">
        <v>59</v>
      </c>
      <c r="C24" s="57" t="s">
        <v>60</v>
      </c>
      <c r="D24" s="58" t="n">
        <f aca="false">F24+H24+J24+L24+N24+P24+R24+T24+V24+X24+Z24+AB24</f>
        <v>397000</v>
      </c>
      <c r="E24" s="59"/>
      <c r="F24" s="60" t="n">
        <v>43600</v>
      </c>
      <c r="G24" s="59"/>
      <c r="H24" s="60" t="n">
        <v>43600</v>
      </c>
      <c r="I24" s="59"/>
      <c r="J24" s="60" t="n">
        <v>43600</v>
      </c>
      <c r="K24" s="59"/>
      <c r="L24" s="60" t="n">
        <v>43600</v>
      </c>
      <c r="M24" s="59"/>
      <c r="N24" s="60" t="n">
        <v>43600</v>
      </c>
      <c r="O24" s="59"/>
      <c r="P24" s="60" t="n">
        <v>43600</v>
      </c>
      <c r="Q24" s="59"/>
      <c r="R24" s="60" t="n">
        <v>43600</v>
      </c>
      <c r="S24" s="59"/>
      <c r="T24" s="60" t="n">
        <v>43600</v>
      </c>
      <c r="U24" s="59"/>
      <c r="V24" s="60" t="n">
        <v>43600</v>
      </c>
      <c r="W24" s="59"/>
      <c r="X24" s="60" t="n">
        <v>4600</v>
      </c>
      <c r="Y24" s="59"/>
      <c r="Z24" s="60"/>
      <c r="AA24" s="59"/>
      <c r="AB24" s="60"/>
    </row>
    <row r="25" s="62" customFormat="true" ht="24" hidden="false" customHeight="false" outlineLevel="0" collapsed="false">
      <c r="A25" s="55"/>
      <c r="B25" s="56" t="s">
        <v>61</v>
      </c>
      <c r="C25" s="57" t="s">
        <v>62</v>
      </c>
      <c r="D25" s="58" t="n">
        <f aca="false">F25+H25+J25+L25+N25+P25+R25+T25+V25+X25+Z25+AB25</f>
        <v>128200</v>
      </c>
      <c r="E25" s="59"/>
      <c r="F25" s="60" t="n">
        <v>10680</v>
      </c>
      <c r="G25" s="59"/>
      <c r="H25" s="60" t="n">
        <v>10680</v>
      </c>
      <c r="I25" s="59"/>
      <c r="J25" s="60" t="n">
        <v>10680</v>
      </c>
      <c r="K25" s="59"/>
      <c r="L25" s="60" t="n">
        <v>10680</v>
      </c>
      <c r="M25" s="59"/>
      <c r="N25" s="60" t="n">
        <v>10680</v>
      </c>
      <c r="O25" s="59"/>
      <c r="P25" s="60" t="n">
        <v>10680</v>
      </c>
      <c r="Q25" s="59"/>
      <c r="R25" s="60" t="n">
        <v>10680</v>
      </c>
      <c r="S25" s="59"/>
      <c r="T25" s="60" t="n">
        <v>10680</v>
      </c>
      <c r="U25" s="59"/>
      <c r="V25" s="60" t="n">
        <v>10680</v>
      </c>
      <c r="W25" s="59"/>
      <c r="X25" s="60" t="n">
        <v>10680</v>
      </c>
      <c r="Y25" s="59"/>
      <c r="Z25" s="60" t="n">
        <v>10680</v>
      </c>
      <c r="AA25" s="59"/>
      <c r="AB25" s="60" t="n">
        <v>10720</v>
      </c>
    </row>
    <row r="26" s="62" customFormat="true" ht="24" hidden="false" customHeight="false" outlineLevel="0" collapsed="false">
      <c r="A26" s="63"/>
      <c r="B26" s="64" t="s">
        <v>63</v>
      </c>
      <c r="C26" s="65"/>
      <c r="D26" s="58" t="n">
        <f aca="false">F26+H26+J26+L26+N26+P26+R26+T26+V26+X26+Z26+AB26</f>
        <v>6000</v>
      </c>
      <c r="E26" s="66"/>
      <c r="F26" s="67"/>
      <c r="G26" s="59"/>
      <c r="H26" s="67"/>
      <c r="I26" s="59"/>
      <c r="J26" s="67" t="n">
        <v>6000</v>
      </c>
      <c r="K26" s="59"/>
      <c r="L26" s="67"/>
      <c r="M26" s="59"/>
      <c r="N26" s="67"/>
      <c r="O26" s="59"/>
      <c r="P26" s="67"/>
      <c r="Q26" s="59"/>
      <c r="R26" s="67"/>
      <c r="S26" s="59"/>
      <c r="T26" s="67"/>
      <c r="U26" s="59"/>
      <c r="V26" s="67"/>
      <c r="W26" s="59"/>
      <c r="X26" s="67"/>
      <c r="Y26" s="59"/>
      <c r="Z26" s="67"/>
      <c r="AA26" s="59"/>
      <c r="AB26" s="67"/>
    </row>
    <row r="27" s="62" customFormat="true" ht="28.5" hidden="false" customHeight="true" outlineLevel="0" collapsed="false">
      <c r="A27" s="31" t="s">
        <v>64</v>
      </c>
      <c r="B27" s="31"/>
      <c r="C27" s="31"/>
      <c r="D27" s="69" t="n">
        <f aca="false">D20+D23</f>
        <v>4320700</v>
      </c>
      <c r="E27" s="70"/>
      <c r="F27" s="71"/>
      <c r="G27" s="72"/>
      <c r="H27" s="72"/>
      <c r="I27" s="72"/>
      <c r="J27" s="72"/>
      <c r="K27" s="72"/>
      <c r="L27" s="73"/>
      <c r="M27" s="72"/>
      <c r="N27" s="72"/>
      <c r="O27" s="72"/>
      <c r="P27" s="74"/>
      <c r="Q27" s="72"/>
      <c r="R27" s="73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24" hidden="false" customHeight="false" outlineLevel="0" collapsed="false">
      <c r="A28" s="85"/>
      <c r="B28" s="85"/>
      <c r="C28" s="85"/>
      <c r="D28" s="86"/>
      <c r="E28" s="85"/>
      <c r="F28" s="87"/>
      <c r="G28" s="88"/>
      <c r="H28" s="88"/>
      <c r="I28" s="88"/>
      <c r="J28" s="88"/>
      <c r="K28" s="88"/>
      <c r="L28" s="89"/>
      <c r="M28" s="88"/>
      <c r="N28" s="88"/>
      <c r="O28" s="88"/>
      <c r="P28" s="90"/>
      <c r="Q28" s="88"/>
      <c r="R28" s="89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s="7" customFormat="true" ht="24" hidden="false" customHeight="false" outlineLevel="0" collapsed="false">
      <c r="B29" s="79" t="s">
        <v>65</v>
      </c>
      <c r="C29" s="7" t="s">
        <v>66</v>
      </c>
      <c r="D29" s="81"/>
      <c r="E29" s="9"/>
      <c r="P29" s="10"/>
      <c r="T29" s="7" t="s">
        <v>67</v>
      </c>
      <c r="X29" s="7" t="s">
        <v>68</v>
      </c>
    </row>
    <row r="30" s="7" customFormat="true" ht="24" hidden="false" customHeight="false" outlineLevel="0" collapsed="false">
      <c r="B30" s="79" t="s">
        <v>69</v>
      </c>
      <c r="D30" s="81"/>
      <c r="E30" s="9"/>
      <c r="P30" s="10"/>
      <c r="T30" s="7" t="s">
        <v>70</v>
      </c>
    </row>
    <row r="31" s="7" customFormat="true" ht="24" hidden="false" customHeight="false" outlineLevel="0" collapsed="false">
      <c r="B31" s="79" t="s">
        <v>71</v>
      </c>
      <c r="D31" s="81"/>
      <c r="E31" s="9"/>
      <c r="P31" s="10"/>
      <c r="T31" s="7" t="s">
        <v>72</v>
      </c>
      <c r="V31" s="7" t="s">
        <v>73</v>
      </c>
    </row>
    <row r="32" s="7" customFormat="true" ht="24" hidden="false" customHeight="false" outlineLevel="0" collapsed="false">
      <c r="B32" s="79" t="s">
        <v>74</v>
      </c>
      <c r="D32" s="81"/>
      <c r="E32" s="9"/>
      <c r="P32" s="10"/>
      <c r="W32" s="80" t="s">
        <v>75</v>
      </c>
    </row>
    <row r="33" s="7" customFormat="true" ht="12" hidden="false" customHeight="true" outlineLevel="0" collapsed="false">
      <c r="D33" s="81"/>
      <c r="E33" s="9"/>
      <c r="P33" s="10"/>
    </row>
    <row r="34" s="7" customFormat="true" ht="24" hidden="false" customHeight="false" outlineLevel="0" collapsed="false">
      <c r="B34" s="79" t="s">
        <v>76</v>
      </c>
      <c r="D34" s="81" t="s">
        <v>77</v>
      </c>
      <c r="E34" s="9"/>
      <c r="P34" s="10"/>
    </row>
    <row r="35" s="7" customFormat="true" ht="24" hidden="false" customHeight="false" outlineLevel="0" collapsed="false">
      <c r="B35" s="79" t="s">
        <v>78</v>
      </c>
      <c r="D35" s="81"/>
      <c r="E35" s="9"/>
      <c r="P35" s="10"/>
    </row>
    <row r="36" s="7" customFormat="true" ht="24" hidden="false" customHeight="false" outlineLevel="0" collapsed="false">
      <c r="B36" s="79" t="s">
        <v>79</v>
      </c>
      <c r="D36" s="81"/>
      <c r="E36" s="9"/>
      <c r="P36" s="10"/>
    </row>
    <row r="37" customFormat="false" ht="24" hidden="false" customHeight="false" outlineLevel="0" collapsed="false">
      <c r="D37" s="2"/>
      <c r="E37" s="3"/>
      <c r="P37" s="4"/>
    </row>
    <row r="38" s="7" customFormat="true" ht="24" hidden="false" customHeight="false" outlineLevel="0" collapsed="false">
      <c r="D38" s="81"/>
      <c r="E38" s="9"/>
      <c r="P38" s="10"/>
    </row>
    <row r="39" s="7" customFormat="true" ht="24" hidden="false" customHeight="false" outlineLevel="0" collapsed="false">
      <c r="B39" s="82"/>
      <c r="D39" s="81"/>
      <c r="E39" s="9"/>
      <c r="P39" s="10"/>
    </row>
  </sheetData>
  <mergeCells count="29">
    <mergeCell ref="A1:AB1"/>
    <mergeCell ref="A2:AB2"/>
    <mergeCell ref="A3:AB3"/>
    <mergeCell ref="A4:AB4"/>
    <mergeCell ref="A8:H8"/>
    <mergeCell ref="J8:P8"/>
    <mergeCell ref="R8:AB8"/>
    <mergeCell ref="R10:Y10"/>
    <mergeCell ref="A17:B19"/>
    <mergeCell ref="C17:D17"/>
    <mergeCell ref="E17:J17"/>
    <mergeCell ref="K17:P17"/>
    <mergeCell ref="Q17:V17"/>
    <mergeCell ref="W17:AB17"/>
    <mergeCell ref="C18:C19"/>
    <mergeCell ref="D18:D19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27:C27"/>
  </mergeCells>
  <printOptions headings="false" gridLines="false" gridLinesSet="true" horizontalCentered="true" verticalCentered="false"/>
  <pageMargins left="0" right="0" top="0.314583333333333" bottom="0.196527777777778" header="0.196527777777778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6- รูปแบบที่ 3 -</oddHeader>
    <oddFooter>&amp;R&amp;"TH SarabunPSK,Regular"&amp;14- รูปแบบการจัดทำ Action Plan (เฉพาะงานส่งเสริมและกลุ่มเกษตกร)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2:00:27Z</dcterms:created>
  <dc:creator>UserDD</dc:creator>
  <dc:description/>
  <dc:language>en-US</dc:language>
  <cp:lastModifiedBy>cpdAy_6601</cp:lastModifiedBy>
  <cp:lastPrinted>2022-12-13T09:58:33Z</cp:lastPrinted>
  <dcterms:modified xsi:type="dcterms:W3CDTF">2023-03-20T09:19:04Z</dcterms:modified>
  <cp:revision>0</cp:revision>
  <dc:subject/>
  <dc:title/>
</cp:coreProperties>
</file>